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RIBUNAL ELECTOR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Coordinación de Género y Derechos Humanos</t>
  </si>
  <si>
    <t xml:space="preserve">Jefatura de Transparencia</t>
  </si>
  <si>
    <t xml:space="preserve">Control Interno</t>
  </si>
  <si>
    <t xml:space="preserve">Jefatura de Defensoría</t>
  </si>
  <si>
    <t xml:space="preserve">Ponencia Presidencia</t>
  </si>
  <si>
    <t xml:space="preserve">Ponencia Magistrada Yolanda Camacho Ochoa</t>
  </si>
  <si>
    <t xml:space="preserve">Ponencia Magistrada Yurisha Andrade Morales</t>
  </si>
  <si>
    <t xml:space="preserve">Ponencia Magistrado José René Olivos Campos</t>
  </si>
  <si>
    <t xml:space="preserve">Ponencia Magistrada Alma Rosa Bahena Villalobos</t>
  </si>
  <si>
    <t xml:space="preserve">Secretaría General de Acuerdos</t>
  </si>
  <si>
    <t xml:space="preserve">Secretaría de Administ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99702040</v>
      </c>
      <c r="D9" s="8" t="n">
        <f aca="false">SUM(D10:D25)</f>
        <v>-9.45874489843845E-011</v>
      </c>
      <c r="E9" s="8" t="n">
        <f aca="false">SUM(E10:E25)</f>
        <v>99702040</v>
      </c>
      <c r="F9" s="8" t="n">
        <f aca="false">SUM(F10:F25)</f>
        <v>98084297.53</v>
      </c>
      <c r="G9" s="8" t="n">
        <f aca="false">SUM(G10:G25)</f>
        <v>98040449.53</v>
      </c>
      <c r="H9" s="8" t="n">
        <f aca="false">SUM(H10:H25)</f>
        <v>1617742.47</v>
      </c>
    </row>
    <row r="10" customFormat="false" ht="12.75" hidden="false" customHeight="true" outlineLevel="0" collapsed="false">
      <c r="B10" s="9" t="s">
        <v>14</v>
      </c>
      <c r="C10" s="10" t="n">
        <v>8337796.68</v>
      </c>
      <c r="D10" s="10" t="n">
        <v>1134188.24</v>
      </c>
      <c r="E10" s="10" t="n">
        <f aca="false">C10+D10</f>
        <v>9471984.92</v>
      </c>
      <c r="F10" s="10" t="n">
        <v>9369236.29</v>
      </c>
      <c r="G10" s="10" t="n">
        <v>9369236.29</v>
      </c>
      <c r="H10" s="11" t="n">
        <f aca="false">E10-F10</f>
        <v>102748.630000001</v>
      </c>
    </row>
    <row r="11" customFormat="false" ht="12.75" hidden="false" customHeight="false" outlineLevel="0" collapsed="false">
      <c r="B11" s="9" t="s">
        <v>15</v>
      </c>
      <c r="C11" s="12" t="n">
        <v>1539431.9</v>
      </c>
      <c r="D11" s="12" t="n">
        <v>24494.47</v>
      </c>
      <c r="E11" s="12" t="n">
        <f aca="false">C11+D11</f>
        <v>1563926.37</v>
      </c>
      <c r="F11" s="12" t="n">
        <v>1551069.23</v>
      </c>
      <c r="G11" s="12" t="n">
        <v>1551069.23</v>
      </c>
      <c r="H11" s="11" t="n">
        <f aca="false">E11-F11</f>
        <v>12857.1399999999</v>
      </c>
    </row>
    <row r="12" customFormat="false" ht="12.75" hidden="false" customHeight="false" outlineLevel="0" collapsed="false">
      <c r="B12" s="9" t="s">
        <v>16</v>
      </c>
      <c r="C12" s="12" t="n">
        <v>1540891.9</v>
      </c>
      <c r="D12" s="12" t="n">
        <v>-7723.52</v>
      </c>
      <c r="E12" s="12" t="n">
        <f aca="false">C12+D12</f>
        <v>1533168.38</v>
      </c>
      <c r="F12" s="12" t="n">
        <v>1527509.18</v>
      </c>
      <c r="G12" s="12" t="n">
        <v>1527509.18</v>
      </c>
      <c r="H12" s="11" t="n">
        <f aca="false">E12-F12</f>
        <v>5659.19999999995</v>
      </c>
    </row>
    <row r="13" customFormat="false" ht="12.75" hidden="false" customHeight="false" outlineLevel="0" collapsed="false">
      <c r="B13" s="9" t="s">
        <v>17</v>
      </c>
      <c r="C13" s="12" t="n">
        <v>1622152.38</v>
      </c>
      <c r="D13" s="12" t="n">
        <v>-53890.05</v>
      </c>
      <c r="E13" s="12" t="n">
        <f aca="false">C13+D13</f>
        <v>1568262.33</v>
      </c>
      <c r="F13" s="12" t="n">
        <v>1562749.86</v>
      </c>
      <c r="G13" s="12" t="n">
        <v>1562749.86</v>
      </c>
      <c r="H13" s="11" t="n">
        <f aca="false">E13-F13</f>
        <v>5512.46999999974</v>
      </c>
    </row>
    <row r="14" customFormat="false" ht="12.75" hidden="false" customHeight="false" outlineLevel="0" collapsed="false">
      <c r="B14" s="9" t="s">
        <v>18</v>
      </c>
      <c r="C14" s="12" t="n">
        <v>839008.97</v>
      </c>
      <c r="D14" s="12" t="n">
        <v>74937.44</v>
      </c>
      <c r="E14" s="12" t="n">
        <f aca="false">C14+D14</f>
        <v>913946.41</v>
      </c>
      <c r="F14" s="12" t="n">
        <v>904774.28</v>
      </c>
      <c r="G14" s="12" t="n">
        <v>904774.28</v>
      </c>
      <c r="H14" s="11" t="n">
        <f aca="false">E14-F14</f>
        <v>9172.12999999989</v>
      </c>
    </row>
    <row r="15" customFormat="false" ht="12.75" hidden="false" customHeight="false" outlineLevel="0" collapsed="false">
      <c r="B15" s="9" t="s">
        <v>19</v>
      </c>
      <c r="C15" s="12" t="n">
        <v>1503695.9</v>
      </c>
      <c r="D15" s="12" t="n">
        <v>50159.18</v>
      </c>
      <c r="E15" s="12" t="n">
        <f aca="false">C15+D15</f>
        <v>1553855.08</v>
      </c>
      <c r="F15" s="12" t="n">
        <v>1548676.3</v>
      </c>
      <c r="G15" s="12" t="n">
        <v>1548676.3</v>
      </c>
      <c r="H15" s="11" t="n">
        <f aca="false">E15-F15</f>
        <v>5178.7799999998</v>
      </c>
    </row>
    <row r="16" customFormat="false" ht="12.75" hidden="false" customHeight="false" outlineLevel="0" collapsed="false">
      <c r="B16" s="9" t="s">
        <v>20</v>
      </c>
      <c r="C16" s="12" t="n">
        <v>808272.97</v>
      </c>
      <c r="D16" s="12" t="n">
        <v>101996.06</v>
      </c>
      <c r="E16" s="12" t="n">
        <f aca="false">C16+D16</f>
        <v>910269.03</v>
      </c>
      <c r="F16" s="12" t="n">
        <v>906775.38</v>
      </c>
      <c r="G16" s="12" t="n">
        <v>906775.38</v>
      </c>
      <c r="H16" s="11" t="n">
        <f aca="false">E16-F16</f>
        <v>3493.65000000002</v>
      </c>
    </row>
    <row r="17" customFormat="false" ht="12.75" hidden="false" customHeight="false" outlineLevel="0" collapsed="false">
      <c r="B17" s="9" t="s">
        <v>21</v>
      </c>
      <c r="C17" s="12" t="n">
        <v>3863217.79</v>
      </c>
      <c r="D17" s="12" t="n">
        <v>-1953054.74</v>
      </c>
      <c r="E17" s="12" t="n">
        <f aca="false">C17+D17</f>
        <v>1910163.05</v>
      </c>
      <c r="F17" s="12" t="n">
        <v>1830502.98</v>
      </c>
      <c r="G17" s="12" t="n">
        <v>1830502.98</v>
      </c>
      <c r="H17" s="11" t="n">
        <f aca="false">E17-F17</f>
        <v>79660.0700000001</v>
      </c>
    </row>
    <row r="18" customFormat="false" ht="12.75" hidden="false" customHeight="false" outlineLevel="0" collapsed="false">
      <c r="B18" s="13" t="s">
        <v>22</v>
      </c>
      <c r="C18" s="12" t="n">
        <v>609336.7</v>
      </c>
      <c r="D18" s="12" t="n">
        <v>25617.77</v>
      </c>
      <c r="E18" s="12" t="n">
        <f aca="false">C18+D18</f>
        <v>634954.47</v>
      </c>
      <c r="F18" s="12" t="n">
        <v>626104.99</v>
      </c>
      <c r="G18" s="12" t="n">
        <v>626104.99</v>
      </c>
      <c r="H18" s="12" t="n">
        <f aca="false">E18-F18</f>
        <v>8849.47999999998</v>
      </c>
    </row>
    <row r="19" customFormat="false" ht="12.75" hidden="false" customHeight="false" outlineLevel="0" collapsed="false">
      <c r="B19" s="13" t="s">
        <v>23</v>
      </c>
      <c r="C19" s="12" t="n">
        <v>7747670.91</v>
      </c>
      <c r="D19" s="12" t="n">
        <v>304951.04</v>
      </c>
      <c r="E19" s="12" t="n">
        <f aca="false">C19+D19</f>
        <v>8052621.95</v>
      </c>
      <c r="F19" s="12" t="n">
        <v>7872328.79</v>
      </c>
      <c r="G19" s="12" t="n">
        <v>7872328.79</v>
      </c>
      <c r="H19" s="12" t="n">
        <f aca="false">E19-F19</f>
        <v>180293.16</v>
      </c>
    </row>
    <row r="20" customFormat="false" ht="12.75" hidden="false" customHeight="false" outlineLevel="0" collapsed="false">
      <c r="B20" s="13" t="s">
        <v>24</v>
      </c>
      <c r="C20" s="12" t="n">
        <v>11210876.31</v>
      </c>
      <c r="D20" s="12" t="n">
        <v>506779.65</v>
      </c>
      <c r="E20" s="12" t="n">
        <f aca="false">C20+D20</f>
        <v>11717655.96</v>
      </c>
      <c r="F20" s="12" t="n">
        <v>11600972.03</v>
      </c>
      <c r="G20" s="12" t="n">
        <v>11600972.03</v>
      </c>
      <c r="H20" s="12" t="n">
        <f aca="false">E20-F20</f>
        <v>116683.930000002</v>
      </c>
    </row>
    <row r="21" customFormat="false" ht="12.75" hidden="false" customHeight="false" outlineLevel="0" collapsed="false">
      <c r="B21" s="13" t="s">
        <v>25</v>
      </c>
      <c r="C21" s="12" t="n">
        <v>11731527.65</v>
      </c>
      <c r="D21" s="12" t="n">
        <v>463358.88</v>
      </c>
      <c r="E21" s="12" t="n">
        <f aca="false">C21+D21</f>
        <v>12194886.53</v>
      </c>
      <c r="F21" s="12" t="n">
        <v>12105129.2</v>
      </c>
      <c r="G21" s="12" t="n">
        <v>12105129.2</v>
      </c>
      <c r="H21" s="12" t="n">
        <f aca="false">E21-F21</f>
        <v>89757.3300000019</v>
      </c>
    </row>
    <row r="22" customFormat="false" ht="12.75" hidden="false" customHeight="false" outlineLevel="0" collapsed="false">
      <c r="B22" s="13" t="s">
        <v>26</v>
      </c>
      <c r="C22" s="12" t="n">
        <v>10983339.73</v>
      </c>
      <c r="D22" s="12" t="n">
        <v>-1206723.66</v>
      </c>
      <c r="E22" s="12" t="n">
        <f aca="false">C22+D22</f>
        <v>9776616.07</v>
      </c>
      <c r="F22" s="12" t="n">
        <v>9650303.1</v>
      </c>
      <c r="G22" s="12" t="n">
        <v>9650303.1</v>
      </c>
      <c r="H22" s="12" t="n">
        <f aca="false">E22-F22</f>
        <v>126312.970000001</v>
      </c>
    </row>
    <row r="23" customFormat="false" ht="12.75" hidden="false" customHeight="false" outlineLevel="0" collapsed="false">
      <c r="B23" s="13" t="s">
        <v>27</v>
      </c>
      <c r="C23" s="12" t="n">
        <v>11476585.92</v>
      </c>
      <c r="D23" s="12" t="n">
        <v>404533.19</v>
      </c>
      <c r="E23" s="12" t="n">
        <f aca="false">C23+D23</f>
        <v>11881119.11</v>
      </c>
      <c r="F23" s="12" t="n">
        <v>11760740.99</v>
      </c>
      <c r="G23" s="12" t="n">
        <v>11760740.99</v>
      </c>
      <c r="H23" s="12" t="n">
        <f aca="false">E23-F23</f>
        <v>120378.119999999</v>
      </c>
    </row>
    <row r="24" customFormat="false" ht="12.75" hidden="false" customHeight="false" outlineLevel="0" collapsed="false">
      <c r="B24" s="13" t="s">
        <v>28</v>
      </c>
      <c r="C24" s="12" t="n">
        <v>10530154.69</v>
      </c>
      <c r="D24" s="12" t="n">
        <v>1636889.89</v>
      </c>
      <c r="E24" s="12" t="n">
        <f aca="false">C24+D24</f>
        <v>12167044.58</v>
      </c>
      <c r="F24" s="12" t="n">
        <v>12026194.93</v>
      </c>
      <c r="G24" s="12" t="n">
        <v>11982346.93</v>
      </c>
      <c r="H24" s="12" t="n">
        <f aca="false">E24-F24</f>
        <v>140849.65</v>
      </c>
    </row>
    <row r="25" customFormat="false" ht="12.75" hidden="false" customHeight="false" outlineLevel="0" collapsed="false">
      <c r="B25" s="13" t="s">
        <v>29</v>
      </c>
      <c r="C25" s="12" t="n">
        <v>15358079.6</v>
      </c>
      <c r="D25" s="12" t="n">
        <v>-1506513.84</v>
      </c>
      <c r="E25" s="12" t="n">
        <f aca="false">C25+D25</f>
        <v>13851565.76</v>
      </c>
      <c r="F25" s="12" t="n">
        <v>13241230</v>
      </c>
      <c r="G25" s="12" t="n">
        <v>13241230</v>
      </c>
      <c r="H25" s="12" t="n">
        <f aca="false">E25-F25</f>
        <v>610335.76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2.75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99702040</v>
      </c>
      <c r="D44" s="17" t="n">
        <f aca="false">D9+D26</f>
        <v>-9.45874489843845E-011</v>
      </c>
      <c r="E44" s="17" t="n">
        <f aca="false">E9+E26</f>
        <v>99702040</v>
      </c>
      <c r="F44" s="17" t="n">
        <f aca="false">F9+F26</f>
        <v>98084297.53</v>
      </c>
      <c r="G44" s="17" t="n">
        <f aca="false">G9+G26</f>
        <v>98040449.53</v>
      </c>
      <c r="H44" s="17" t="n">
        <f aca="false">H9+H26</f>
        <v>1617742.47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linone2314</cp:lastModifiedBy>
  <cp:lastPrinted>2016-12-22T17:30:19Z</cp:lastPrinted>
  <dcterms:modified xsi:type="dcterms:W3CDTF">2022-02-02T17:15:45Z</dcterms:modified>
  <cp:revision>0</cp:revision>
  <dc:subject/>
  <dc:title/>
</cp:coreProperties>
</file>